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6"/>
        <rFont val="黑体"/>
        <family val="0"/>
        <charset val="134"/>
      </rPr>
      <t xml:space="preserve">22-38  </t>
    </r>
    <r>
      <rPr>
        <sz val="16"/>
        <rFont val="Noto Sans"/>
        <family val="2"/>
      </rPr>
      <t xml:space="preserve">卫  生  总  费  用</t>
    </r>
  </si>
  <si>
    <t xml:space="preserve">本表按当年价格计算。</t>
  </si>
  <si>
    <t xml:space="preserve">项    目</t>
  </si>
  <si>
    <r>
      <rPr>
        <b val="true"/>
        <sz val="10"/>
        <rFont val="Noto Sans"/>
        <family val="2"/>
      </rPr>
      <t xml:space="preserve"> 卫生总费用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政府预算卫生支出</t>
  </si>
  <si>
    <t xml:space="preserve"> 社会卫生支出</t>
  </si>
  <si>
    <t xml:space="preserve"> 居民个人卫生支出</t>
  </si>
  <si>
    <r>
      <rPr>
        <sz val="10"/>
        <rFont val="Noto Sans"/>
        <family val="2"/>
      </rPr>
      <t xml:space="preserve"> 卫生总费用构成</t>
    </r>
    <r>
      <rPr>
        <sz val="10"/>
        <rFont val="汉仪中黑简"/>
        <family val="0"/>
        <charset val="134"/>
      </rPr>
      <t xml:space="preserve">(</t>
    </r>
    <r>
      <rPr>
        <b val="true"/>
        <sz val="10"/>
        <rFont val="汉仪报宋简"/>
        <family val="0"/>
        <charset val="134"/>
      </rPr>
      <t xml:space="preserve">%</t>
    </r>
    <r>
      <rPr>
        <sz val="10"/>
        <rFont val="汉仪中黑简"/>
        <family val="0"/>
        <charset val="134"/>
      </rPr>
      <t xml:space="preserve">)</t>
    </r>
  </si>
  <si>
    <t xml:space="preserve">注：本表卫生费用为测算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汉仪中黑简"/>
      <family val="0"/>
      <charset val="134"/>
    </font>
    <font>
      <b val="true"/>
      <sz val="10"/>
      <name val="汉仪报宋简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8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  <c r="H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7"/>
    </row>
    <row r="4" customFormat="false" ht="20.1" hidden="false" customHeight="true" outlineLevel="0" collapsed="false">
      <c r="A4" s="8" t="s">
        <v>2</v>
      </c>
      <c r="B4" s="9" t="n">
        <v>1999</v>
      </c>
      <c r="C4" s="10" t="n">
        <v>2000</v>
      </c>
      <c r="D4" s="10" t="n">
        <v>2001</v>
      </c>
      <c r="E4" s="10" t="n">
        <v>2002</v>
      </c>
      <c r="F4" s="10" t="n">
        <v>2003</v>
      </c>
      <c r="G4" s="10" t="n">
        <v>2004</v>
      </c>
      <c r="H4" s="10" t="n">
        <v>2005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3"/>
      <c r="H5" s="13"/>
    </row>
    <row r="6" customFormat="false" ht="15" hidden="false" customHeight="true" outlineLevel="0" collapsed="false">
      <c r="A6" s="14" t="s">
        <v>3</v>
      </c>
      <c r="B6" s="15" t="n">
        <v>4178.6</v>
      </c>
      <c r="C6" s="15" t="n">
        <v>4586.6</v>
      </c>
      <c r="D6" s="15" t="n">
        <v>5025.9</v>
      </c>
      <c r="E6" s="15" t="n">
        <v>5790</v>
      </c>
      <c r="F6" s="15" t="n">
        <v>6584.1</v>
      </c>
      <c r="G6" s="15" t="n">
        <v>7590.3</v>
      </c>
      <c r="H6" s="15" t="n">
        <v>8659.9</v>
      </c>
    </row>
    <row r="7" customFormat="false" ht="15" hidden="false" customHeight="true" outlineLevel="0" collapsed="false">
      <c r="A7" s="16"/>
      <c r="B7" s="15"/>
      <c r="C7" s="15"/>
      <c r="D7" s="15"/>
      <c r="E7" s="15"/>
      <c r="F7" s="15"/>
      <c r="G7" s="15"/>
      <c r="H7" s="15"/>
    </row>
    <row r="8" customFormat="false" ht="15" hidden="false" customHeight="true" outlineLevel="0" collapsed="false">
      <c r="A8" s="17" t="s">
        <v>4</v>
      </c>
      <c r="B8" s="18" t="n">
        <v>640.9</v>
      </c>
      <c r="C8" s="18" t="n">
        <v>709.5</v>
      </c>
      <c r="D8" s="18" t="n">
        <v>800.6</v>
      </c>
      <c r="E8" s="18" t="n">
        <v>908.5</v>
      </c>
      <c r="F8" s="18" t="n">
        <v>1116.9</v>
      </c>
      <c r="G8" s="18" t="n">
        <v>1293.6</v>
      </c>
      <c r="H8" s="18" t="n">
        <v>1552.5</v>
      </c>
    </row>
    <row r="9" customFormat="false" ht="15" hidden="false" customHeight="true" outlineLevel="0" collapsed="false">
      <c r="A9" s="17" t="s">
        <v>5</v>
      </c>
      <c r="B9" s="18" t="n">
        <v>1064.6</v>
      </c>
      <c r="C9" s="18" t="n">
        <v>1171.9</v>
      </c>
      <c r="D9" s="18" t="n">
        <v>1211.4</v>
      </c>
      <c r="E9" s="18" t="n">
        <v>1539.4</v>
      </c>
      <c r="F9" s="18" t="n">
        <v>1788.5</v>
      </c>
      <c r="G9" s="18" t="n">
        <v>2225.4</v>
      </c>
      <c r="H9" s="18" t="n">
        <v>2586.4</v>
      </c>
    </row>
    <row r="10" customFormat="false" ht="15" hidden="false" customHeight="true" outlineLevel="0" collapsed="false">
      <c r="A10" s="17" t="s">
        <v>6</v>
      </c>
      <c r="B10" s="18" t="n">
        <v>2473.1</v>
      </c>
      <c r="C10" s="18" t="n">
        <v>2705.2</v>
      </c>
      <c r="D10" s="18" t="n">
        <v>3013.9</v>
      </c>
      <c r="E10" s="18" t="n">
        <v>3342.1</v>
      </c>
      <c r="F10" s="18" t="n">
        <v>3678.7</v>
      </c>
      <c r="G10" s="18" t="n">
        <v>4071.4</v>
      </c>
      <c r="H10" s="18" t="n">
        <v>4521</v>
      </c>
    </row>
    <row r="11" customFormat="false" ht="15" hidden="false" customHeight="true" outlineLevel="0" collapsed="false">
      <c r="A11" s="17" t="s">
        <v>7</v>
      </c>
      <c r="B11" s="19" t="n">
        <v>100</v>
      </c>
      <c r="C11" s="19" t="n">
        <v>100</v>
      </c>
      <c r="D11" s="19" t="n">
        <v>100</v>
      </c>
      <c r="E11" s="19" t="n">
        <v>100</v>
      </c>
      <c r="F11" s="19" t="n">
        <v>100</v>
      </c>
      <c r="G11" s="19" t="n">
        <v>100</v>
      </c>
      <c r="H11" s="19" t="n">
        <v>100</v>
      </c>
    </row>
    <row r="12" customFormat="false" ht="15" hidden="false" customHeight="true" outlineLevel="0" collapsed="false">
      <c r="A12" s="17"/>
      <c r="B12" s="18"/>
      <c r="C12" s="18"/>
      <c r="D12" s="18"/>
      <c r="E12" s="18"/>
      <c r="F12" s="18"/>
      <c r="G12" s="15"/>
      <c r="H12" s="15"/>
    </row>
    <row r="13" customFormat="false" ht="15" hidden="false" customHeight="true" outlineLevel="0" collapsed="false">
      <c r="A13" s="17" t="s">
        <v>4</v>
      </c>
      <c r="B13" s="18" t="n">
        <v>15.8</v>
      </c>
      <c r="C13" s="18" t="n">
        <v>15.5</v>
      </c>
      <c r="D13" s="18" t="n">
        <v>15.9</v>
      </c>
      <c r="E13" s="18" t="n">
        <v>15.7</v>
      </c>
      <c r="F13" s="18" t="n">
        <v>17</v>
      </c>
      <c r="G13" s="18" t="n">
        <v>17</v>
      </c>
      <c r="H13" s="18" t="n">
        <v>17.9</v>
      </c>
    </row>
    <row r="14" customFormat="false" ht="15" hidden="false" customHeight="true" outlineLevel="0" collapsed="false">
      <c r="A14" s="17" t="s">
        <v>5</v>
      </c>
      <c r="B14" s="18" t="n">
        <v>28.3</v>
      </c>
      <c r="C14" s="18" t="n">
        <v>25.5</v>
      </c>
      <c r="D14" s="18" t="n">
        <v>24.1</v>
      </c>
      <c r="E14" s="18" t="n">
        <v>26.6</v>
      </c>
      <c r="F14" s="18" t="n">
        <v>27.2</v>
      </c>
      <c r="G14" s="18" t="n">
        <v>29.3</v>
      </c>
      <c r="H14" s="18" t="n">
        <v>29.9</v>
      </c>
    </row>
    <row r="15" customFormat="false" ht="15" hidden="false" customHeight="true" outlineLevel="0" collapsed="false">
      <c r="A15" s="17" t="s">
        <v>6</v>
      </c>
      <c r="B15" s="20" t="n">
        <v>55.9</v>
      </c>
      <c r="C15" s="18" t="n">
        <v>59</v>
      </c>
      <c r="D15" s="18" t="n">
        <v>60</v>
      </c>
      <c r="E15" s="18" t="n">
        <v>57.7</v>
      </c>
      <c r="F15" s="20" t="n">
        <v>55.8</v>
      </c>
      <c r="G15" s="18" t="n">
        <v>53.6</v>
      </c>
      <c r="H15" s="18" t="n">
        <v>52.2</v>
      </c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3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4" t="s">
        <v>8</v>
      </c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</sheetData>
  <mergeCells count="21">
    <mergeCell ref="A1:H1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</mergeCells>
  <conditionalFormatting sqref="B6:D7 G6:H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5:56:06Z</dcterms:created>
  <dc:creator>熊威:</dc:creator>
  <dc:description/>
  <dc:language>en-US</dc:language>
  <cp:lastModifiedBy>熊威:</cp:lastModifiedBy>
  <dcterms:modified xsi:type="dcterms:W3CDTF">2007-09-17T14:44:07Z</dcterms:modified>
  <cp:revision>0</cp:revision>
  <dc:subject/>
  <dc:title/>
</cp:coreProperties>
</file>